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r>
      <rPr>
        <sz val="14"/>
        <rFont val="汉仪书宋一简"/>
        <family val="3"/>
        <charset val="134"/>
      </rPr>
      <t xml:space="preserve">9-8  2007-2012</t>
    </r>
    <r>
      <rPr>
        <sz val="14"/>
        <rFont val="Noto Sans"/>
        <family val="2"/>
      </rPr>
      <t xml:space="preserve">年分行业城镇固定资产投资</t>
    </r>
  </si>
  <si>
    <t xml:space="preserve">Investment in Fixed Assets in Urban Area by </t>
  </si>
  <si>
    <t xml:space="preserve">Sector and Four Pillar Industries(2007-2012)</t>
  </si>
  <si>
    <t xml:space="preserve">单位：亿元</t>
  </si>
  <si>
    <t xml:space="preserve">(100 million yuan)</t>
  </si>
  <si>
    <t xml:space="preserve">指  标</t>
  </si>
  <si>
    <t xml:space="preserve">Item</t>
  </si>
  <si>
    <t xml:space="preserve">总计</t>
  </si>
  <si>
    <t xml:space="preserve">Total</t>
  </si>
  <si>
    <t xml:space="preserve">按行业分</t>
  </si>
  <si>
    <t xml:space="preserve">By Sector</t>
  </si>
  <si>
    <t xml:space="preserve">  农林牧渔业</t>
  </si>
  <si>
    <t xml:space="preserve">  Agriculture, Forestry, Animal</t>
  </si>
  <si>
    <t xml:space="preserve">    Husbandry and Fishery</t>
  </si>
  <si>
    <t xml:space="preserve">  采矿业</t>
  </si>
  <si>
    <t xml:space="preserve">  Mining</t>
  </si>
  <si>
    <t xml:space="preserve">  制造业</t>
  </si>
  <si>
    <t xml:space="preserve">  Manufacturing</t>
  </si>
  <si>
    <t xml:space="preserve">  电力、煤气及水的</t>
  </si>
  <si>
    <t xml:space="preserve">  Production and Supply of Electricity,</t>
  </si>
  <si>
    <t xml:space="preserve">    生产和供应业</t>
  </si>
  <si>
    <t xml:space="preserve">    Gas and Water</t>
  </si>
  <si>
    <t xml:space="preserve">  建筑业</t>
  </si>
  <si>
    <t xml:space="preserve">  Construction</t>
  </si>
  <si>
    <t xml:space="preserve">  交通运输、仓储</t>
  </si>
  <si>
    <t xml:space="preserve">  Traffic, Transport, Storage and Post</t>
  </si>
  <si>
    <t xml:space="preserve">    及邮政业</t>
  </si>
  <si>
    <t xml:space="preserve">  </t>
  </si>
  <si>
    <t xml:space="preserve"> 信息传输、软件和</t>
  </si>
  <si>
    <t xml:space="preserve">  Information Transmission, Computer</t>
  </si>
  <si>
    <t xml:space="preserve">   信息技术服务业 </t>
  </si>
  <si>
    <t xml:space="preserve">    Services and Software Industry</t>
  </si>
  <si>
    <t xml:space="preserve">  批发和零售业</t>
  </si>
  <si>
    <t xml:space="preserve">  Wholesale and Retail Trades</t>
  </si>
  <si>
    <t xml:space="preserve">  住宿、餐饮业</t>
  </si>
  <si>
    <t xml:space="preserve">  Hotels and Catering Services</t>
  </si>
  <si>
    <t xml:space="preserve">  金融业</t>
  </si>
  <si>
    <t xml:space="preserve">  Financial Intermediation</t>
  </si>
  <si>
    <t xml:space="preserve">  房地产业</t>
  </si>
  <si>
    <t xml:space="preserve">  Real Estate</t>
  </si>
  <si>
    <t xml:space="preserve">  租赁和商务服务业</t>
  </si>
  <si>
    <t xml:space="preserve">  Rental and Business Services</t>
  </si>
  <si>
    <t xml:space="preserve">  科学研究、技术服</t>
  </si>
  <si>
    <t xml:space="preserve">  Scientific Research, Technical Services and</t>
  </si>
  <si>
    <t xml:space="preserve">    务</t>
  </si>
  <si>
    <t xml:space="preserve">    Geological Prospecting Industry</t>
  </si>
  <si>
    <t xml:space="preserve">  水利、环境和公共</t>
  </si>
  <si>
    <t xml:space="preserve">  Water, Environment and Public facilities</t>
  </si>
  <si>
    <t xml:space="preserve">    设施管理业</t>
  </si>
  <si>
    <t xml:space="preserve">    Management Industries</t>
  </si>
  <si>
    <t xml:space="preserve">  居民服务和</t>
  </si>
  <si>
    <t xml:space="preserve">  Residents Services and Other Services</t>
  </si>
  <si>
    <t xml:space="preserve">    其他服务业</t>
  </si>
  <si>
    <t xml:space="preserve">  教育</t>
  </si>
  <si>
    <t xml:space="preserve">  Education</t>
  </si>
  <si>
    <t xml:space="preserve"> 卫生和社会工作</t>
  </si>
  <si>
    <t xml:space="preserve">  Health, Social Security and Social</t>
  </si>
  <si>
    <t xml:space="preserve">    Welfare Sector</t>
  </si>
  <si>
    <t xml:space="preserve">  文化、体育和娱乐业</t>
  </si>
  <si>
    <t xml:space="preserve">  Culture, Sports and Entertainment</t>
  </si>
  <si>
    <t xml:space="preserve"> 公共管理、社会保障</t>
  </si>
  <si>
    <t xml:space="preserve">  Public Administration</t>
  </si>
  <si>
    <t xml:space="preserve">   和社会组织</t>
  </si>
  <si>
    <t xml:space="preserve">   and Social Organizations</t>
  </si>
  <si>
    <t xml:space="preserve">  国际组织</t>
  </si>
  <si>
    <t xml:space="preserve">  International Organizations</t>
  </si>
  <si>
    <r>
      <rPr>
        <sz val="8"/>
        <rFont val="Noto Sans"/>
        <family val="2"/>
      </rPr>
      <t xml:space="preserve">注：本表为</t>
    </r>
    <r>
      <rPr>
        <sz val="8"/>
        <rFont val="汉仪楷体简"/>
        <family val="3"/>
        <charset val="134"/>
      </rPr>
      <t xml:space="preserve">50</t>
    </r>
    <r>
      <rPr>
        <sz val="8"/>
        <rFont val="Noto Sans"/>
        <family val="2"/>
      </rPr>
      <t xml:space="preserve">万元以上项目投资完成情况。</t>
    </r>
  </si>
  <si>
    <t xml:space="preserve">a)Date in this table are completion condition of investment projects above 500 000yuan.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城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项目固定资产投资完成及资金到位情况</t>
    </r>
  </si>
  <si>
    <r>
      <rPr>
        <sz val="10"/>
        <rFont val="Noto Sans"/>
        <family val="2"/>
      </rPr>
      <t xml:space="preserve">代码 </t>
    </r>
    <r>
      <rPr>
        <sz val="10"/>
        <rFont val="宋体"/>
        <family val="0"/>
        <charset val="134"/>
      </rPr>
      <t xml:space="preserve">: 63
</t>
    </r>
    <r>
      <rPr>
        <sz val="10"/>
        <rFont val="Noto Sans"/>
        <family val="2"/>
      </rPr>
      <t xml:space="preserve">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青海省</t>
    </r>
  </si>
  <si>
    <r>
      <rPr>
        <sz val="10"/>
        <rFont val="Noto Sans"/>
        <family val="2"/>
      </rPr>
      <t xml:space="preserve">报告期 </t>
    </r>
    <r>
      <rPr>
        <sz val="10"/>
        <rFont val="宋体"/>
        <family val="0"/>
        <charset val="134"/>
      </rPr>
      <t xml:space="preserve">: 2012</t>
    </r>
    <r>
      <rPr>
        <sz val="10"/>
        <rFont val="Noto Sans"/>
        <family val="2"/>
      </rPr>
      <t xml:space="preserve">年</t>
    </r>
  </si>
  <si>
    <t xml:space="preserve">指标名称</t>
  </si>
  <si>
    <t xml:space="preserve">本年累计
到位（万元）</t>
  </si>
  <si>
    <r>
      <rPr>
        <sz val="10"/>
        <rFont val="Noto Sans"/>
        <family val="2"/>
      </rPr>
      <t xml:space="preserve">比去年同
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地方</t>
  </si>
  <si>
    <t xml:space="preserve"> 一、计划投资 </t>
  </si>
  <si>
    <t xml:space="preserve"> ***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建设项目计划总投资 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自开始累计完成投资 </t>
    </r>
  </si>
  <si>
    <t xml:space="preserve"> 二、自年初累计完成投资 </t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下项目完成投资 </t>
    </r>
  </si>
  <si>
    <t xml:space="preserve">   其中：国有单位投资 </t>
  </si>
  <si>
    <t xml:space="preserve">   其中：住宅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按登记注册类型分 </t>
    </r>
  </si>
  <si>
    <t xml:space="preserve">     国有投资 </t>
  </si>
  <si>
    <t xml:space="preserve">     集体投资 </t>
  </si>
  <si>
    <t xml:space="preserve">     联营经济投资 </t>
  </si>
  <si>
    <t xml:space="preserve">     有限责任公司投资 </t>
  </si>
  <si>
    <t xml:space="preserve">     股份有限公司 </t>
  </si>
  <si>
    <t xml:space="preserve">     私营个体投资 </t>
  </si>
  <si>
    <t xml:space="preserve">     港澳台投资  </t>
  </si>
  <si>
    <t xml:space="preserve">     外商投资 </t>
  </si>
  <si>
    <t xml:space="preserve">     其他 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按建设性质分 </t>
    </r>
  </si>
  <si>
    <t xml:space="preserve">     其中：新建 </t>
  </si>
  <si>
    <t xml:space="preserve">     扩建 </t>
  </si>
  <si>
    <t xml:space="preserve">     改建和技术改造 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按构成分 </t>
    </r>
  </si>
  <si>
    <t xml:space="preserve">     建筑工程 </t>
  </si>
  <si>
    <t xml:space="preserve">     安装工程 </t>
  </si>
  <si>
    <t xml:space="preserve">     设备工器具购置 </t>
  </si>
  <si>
    <t xml:space="preserve">       其中：购置旧设备 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按国民经济行业分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林牧渔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采矿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制造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电力、煤气及水的生产和供应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建筑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交通运输、仓储及邮政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信息传输、计算机服务和软件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批发和零售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住宿、餐饮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金融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房地产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租赁和商务服务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科学研究、技术服务和地质勘探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水利、环境和公共设施管理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居民服务和其他服务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教育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卫生、社会保障和社会福利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文化、体育和娱乐业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公共管理和社会组织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国际组织 </t>
    </r>
  </si>
  <si>
    <t xml:space="preserve"> 三、本年新增固定资产 </t>
  </si>
  <si>
    <t xml:space="preserve"> 四、项目个数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施工项目个数 </t>
    </r>
  </si>
  <si>
    <r>
      <rPr>
        <sz val="10"/>
        <rFont val="Noto Sans"/>
        <family val="2"/>
      </rPr>
      <t xml:space="preserve">     其中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下项目个数 </t>
    </r>
  </si>
  <si>
    <t xml:space="preserve">     其中：本年新开工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全投产项目个数 </t>
    </r>
  </si>
  <si>
    <t xml:space="preserve"> 五、房屋施工面积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施工面积 </t>
    </r>
  </si>
  <si>
    <t xml:space="preserve">     其中：住宅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竣工面积 </t>
    </r>
  </si>
  <si>
    <t xml:space="preserve"> 六、本年资金来源合计 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上年末结余资金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本年资金来源小计 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国家预算内资金 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国内贷款 </t>
    </r>
  </si>
  <si>
    <r>
      <rPr>
        <sz val="10"/>
        <rFont val="宋体"/>
        <family val="0"/>
        <charset val="134"/>
      </rPr>
      <t xml:space="preserve">     (3)</t>
    </r>
    <r>
      <rPr>
        <sz val="10"/>
        <rFont val="Noto Sans"/>
        <family val="2"/>
      </rPr>
      <t xml:space="preserve">债券 </t>
    </r>
  </si>
  <si>
    <r>
      <rPr>
        <sz val="10"/>
        <rFont val="宋体"/>
        <family val="0"/>
        <charset val="134"/>
      </rPr>
      <t xml:space="preserve">     (4)</t>
    </r>
    <r>
      <rPr>
        <sz val="10"/>
        <rFont val="Noto Sans"/>
        <family val="2"/>
      </rPr>
      <t xml:space="preserve">利用外资 </t>
    </r>
  </si>
  <si>
    <t xml:space="preserve">       其中：外商直接投资 </t>
  </si>
  <si>
    <r>
      <rPr>
        <sz val="10"/>
        <rFont val="宋体"/>
        <family val="0"/>
        <charset val="134"/>
      </rPr>
      <t xml:space="preserve">     (5)</t>
    </r>
    <r>
      <rPr>
        <sz val="10"/>
        <rFont val="Noto Sans"/>
        <family val="2"/>
      </rPr>
      <t xml:space="preserve">自筹资金 </t>
    </r>
  </si>
  <si>
    <t xml:space="preserve">       中央各部门自筹 </t>
  </si>
  <si>
    <t xml:space="preserve">       省自筹 </t>
  </si>
  <si>
    <t xml:space="preserve">       地（市）自筹 </t>
  </si>
  <si>
    <t xml:space="preserve">       县自筹 </t>
  </si>
  <si>
    <t xml:space="preserve">       企、事业单位自有资金 </t>
  </si>
  <si>
    <r>
      <rPr>
        <sz val="10"/>
        <rFont val="宋体"/>
        <family val="0"/>
        <charset val="134"/>
      </rPr>
      <t xml:space="preserve">     (6)</t>
    </r>
    <r>
      <rPr>
        <sz val="10"/>
        <rFont val="Noto Sans"/>
        <family val="2"/>
      </rPr>
      <t xml:space="preserve">其他资金来源 </t>
    </r>
  </si>
  <si>
    <t xml:space="preserve"> 七、本年资金来源中按资金权属分 </t>
  </si>
  <si>
    <t xml:space="preserve">   中央资金 </t>
  </si>
  <si>
    <t xml:space="preserve">   本省资金 </t>
  </si>
  <si>
    <t xml:space="preserve">   外省资金 </t>
  </si>
  <si>
    <t xml:space="preserve">   国外资金 </t>
  </si>
  <si>
    <t xml:space="preserve"> 八、各项应付款合计 </t>
  </si>
  <si>
    <t xml:space="preserve">   其中：工程款 </t>
  </si>
  <si>
    <t xml:space="preserve"> 九、征用和购置土地情况 </t>
  </si>
  <si>
    <t xml:space="preserve">   规划用地面积 </t>
  </si>
  <si>
    <t xml:space="preserve">   本年实际征用和购置土地面积 </t>
  </si>
  <si>
    <t xml:space="preserve">   本年实际征用和购置土地成交价款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);[RED]\(0.00\)"/>
    <numFmt numFmtId="168" formatCode="0.00_ 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20" colorId="64" zoomScale="200" zoomScaleNormal="2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7.75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6.24"/>
    <col collapsed="false" customWidth="true" hidden="false" outlineLevel="0" max="7" min="6" style="1" width="6.12"/>
    <col collapsed="false" customWidth="true" hidden="false" outlineLevel="0" max="8" min="8" style="2" width="6.1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4" hidden="false" customHeight="true" outlineLevel="0" collapsed="false">
      <c r="A4" s="5"/>
      <c r="B4" s="5"/>
      <c r="C4" s="5"/>
      <c r="D4" s="5"/>
      <c r="E4" s="6"/>
      <c r="F4" s="6"/>
      <c r="G4" s="6"/>
      <c r="H4" s="7"/>
    </row>
    <row r="5" customFormat="false" ht="13.5" hidden="false" customHeight="true" outlineLevel="0" collapsed="false">
      <c r="A5" s="8" t="s">
        <v>3</v>
      </c>
      <c r="B5" s="8"/>
      <c r="C5" s="9"/>
      <c r="D5" s="9"/>
      <c r="E5" s="10"/>
      <c r="F5" s="11"/>
      <c r="G5" s="11"/>
      <c r="H5" s="11" t="s">
        <v>4</v>
      </c>
      <c r="I5" s="7"/>
    </row>
    <row r="6" customFormat="false" ht="30.95" hidden="false" customHeight="true" outlineLevel="0" collapsed="false">
      <c r="A6" s="12" t="s">
        <v>5</v>
      </c>
      <c r="B6" s="13" t="s">
        <v>6</v>
      </c>
      <c r="C6" s="14" t="n">
        <v>2007</v>
      </c>
      <c r="D6" s="14" t="n">
        <v>2008</v>
      </c>
      <c r="E6" s="14" t="n">
        <v>2009</v>
      </c>
      <c r="F6" s="14" t="n">
        <v>2010</v>
      </c>
      <c r="G6" s="14" t="n">
        <v>2011</v>
      </c>
      <c r="H6" s="15" t="n">
        <v>2012</v>
      </c>
    </row>
    <row r="7" customFormat="false" ht="4.5" hidden="false" customHeight="true" outlineLevel="0" collapsed="false">
      <c r="A7" s="16"/>
      <c r="B7" s="17"/>
      <c r="C7" s="18"/>
      <c r="D7" s="19"/>
      <c r="E7" s="19"/>
      <c r="F7" s="19"/>
      <c r="G7" s="19"/>
      <c r="H7" s="19"/>
    </row>
    <row r="8" customFormat="false" ht="17.85" hidden="false" customHeight="true" outlineLevel="0" collapsed="false">
      <c r="A8" s="20" t="s">
        <v>7</v>
      </c>
      <c r="B8" s="21" t="s">
        <v>8</v>
      </c>
      <c r="C8" s="22" t="n">
        <v>409.49</v>
      </c>
      <c r="D8" s="23" t="n">
        <v>462.86</v>
      </c>
      <c r="E8" s="23" t="n">
        <v>616.27</v>
      </c>
      <c r="F8" s="23" t="n">
        <v>731.82</v>
      </c>
      <c r="G8" s="23" t="n">
        <v>1027.13</v>
      </c>
      <c r="H8" s="23" t="n">
        <v>1465.9</v>
      </c>
    </row>
    <row r="9" customFormat="false" ht="17.85" hidden="false" customHeight="true" outlineLevel="0" collapsed="false">
      <c r="A9" s="20" t="s">
        <v>9</v>
      </c>
      <c r="B9" s="21" t="s">
        <v>10</v>
      </c>
      <c r="C9" s="24"/>
      <c r="D9" s="25"/>
      <c r="E9" s="25"/>
      <c r="F9" s="25"/>
      <c r="G9" s="25"/>
      <c r="H9" s="25"/>
    </row>
    <row r="10" customFormat="false" ht="17.85" hidden="false" customHeight="true" outlineLevel="0" collapsed="false">
      <c r="A10" s="20" t="s">
        <v>11</v>
      </c>
      <c r="B10" s="26" t="s">
        <v>12</v>
      </c>
      <c r="C10" s="27" t="n">
        <v>12.67</v>
      </c>
      <c r="D10" s="28" t="n">
        <v>10.96</v>
      </c>
      <c r="E10" s="28" t="n">
        <v>20.1177</v>
      </c>
      <c r="F10" s="28" t="n">
        <v>26.77</v>
      </c>
      <c r="G10" s="28" t="n">
        <v>26.5</v>
      </c>
      <c r="H10" s="28" t="n">
        <v>25.9621</v>
      </c>
    </row>
    <row r="11" customFormat="false" ht="17.85" hidden="false" customHeight="true" outlineLevel="0" collapsed="false">
      <c r="A11" s="20"/>
      <c r="B11" s="26" t="s">
        <v>13</v>
      </c>
      <c r="C11" s="29"/>
      <c r="D11" s="30"/>
      <c r="E11" s="30"/>
      <c r="F11" s="30"/>
      <c r="G11" s="30"/>
      <c r="H11" s="28" t="n">
        <v>0</v>
      </c>
    </row>
    <row r="12" customFormat="false" ht="17.85" hidden="false" customHeight="true" outlineLevel="0" collapsed="false">
      <c r="A12" s="20" t="s">
        <v>14</v>
      </c>
      <c r="B12" s="31" t="s">
        <v>15</v>
      </c>
      <c r="C12" s="27" t="n">
        <v>47.78</v>
      </c>
      <c r="D12" s="28" t="n">
        <v>58.19</v>
      </c>
      <c r="E12" s="28" t="n">
        <v>49.929</v>
      </c>
      <c r="F12" s="28" t="n">
        <v>60</v>
      </c>
      <c r="G12" s="28" t="n">
        <v>83.04</v>
      </c>
      <c r="H12" s="28" t="n">
        <v>82.147</v>
      </c>
    </row>
    <row r="13" customFormat="false" ht="17.85" hidden="false" customHeight="true" outlineLevel="0" collapsed="false">
      <c r="A13" s="20" t="s">
        <v>16</v>
      </c>
      <c r="B13" s="31" t="s">
        <v>17</v>
      </c>
      <c r="C13" s="27" t="n">
        <v>115.49</v>
      </c>
      <c r="D13" s="28" t="n">
        <v>142.17</v>
      </c>
      <c r="E13" s="28" t="n">
        <v>182.2537</v>
      </c>
      <c r="F13" s="28" t="n">
        <v>266.18</v>
      </c>
      <c r="G13" s="28" t="n">
        <v>332.64</v>
      </c>
      <c r="H13" s="28" t="n">
        <v>475.0045</v>
      </c>
    </row>
    <row r="14" customFormat="false" ht="17.85" hidden="false" customHeight="true" outlineLevel="0" collapsed="false">
      <c r="A14" s="20" t="s">
        <v>18</v>
      </c>
      <c r="B14" s="31" t="s">
        <v>19</v>
      </c>
      <c r="C14" s="27" t="n">
        <v>73.5</v>
      </c>
      <c r="D14" s="28" t="n">
        <v>76.02</v>
      </c>
      <c r="E14" s="28" t="n">
        <v>115.8678</v>
      </c>
      <c r="F14" s="28" t="n">
        <v>89.64</v>
      </c>
      <c r="G14" s="28" t="n">
        <v>166.86</v>
      </c>
      <c r="H14" s="28" t="n">
        <v>217.1576</v>
      </c>
    </row>
    <row r="15" customFormat="false" ht="17.85" hidden="false" customHeight="true" outlineLevel="0" collapsed="false">
      <c r="A15" s="20" t="s">
        <v>20</v>
      </c>
      <c r="B15" s="31" t="s">
        <v>21</v>
      </c>
      <c r="C15" s="29"/>
      <c r="D15" s="30"/>
      <c r="E15" s="30"/>
      <c r="F15" s="30"/>
      <c r="G15" s="30"/>
      <c r="H15" s="28" t="n">
        <v>0</v>
      </c>
    </row>
    <row r="16" customFormat="false" ht="17.85" hidden="false" customHeight="true" outlineLevel="0" collapsed="false">
      <c r="A16" s="20" t="s">
        <v>22</v>
      </c>
      <c r="B16" s="31" t="s">
        <v>23</v>
      </c>
      <c r="C16" s="27" t="n">
        <v>8.71</v>
      </c>
      <c r="D16" s="28" t="n">
        <v>7.31</v>
      </c>
      <c r="E16" s="28" t="n">
        <v>8.8626</v>
      </c>
      <c r="F16" s="28" t="n">
        <v>14.9</v>
      </c>
      <c r="G16" s="28" t="n">
        <v>21.66</v>
      </c>
      <c r="H16" s="28" t="n">
        <v>51.6468</v>
      </c>
    </row>
    <row r="17" customFormat="false" ht="17.85" hidden="false" customHeight="true" outlineLevel="0" collapsed="false">
      <c r="A17" s="20" t="s">
        <v>24</v>
      </c>
      <c r="B17" s="26" t="s">
        <v>25</v>
      </c>
      <c r="C17" s="27" t="n">
        <v>77.78</v>
      </c>
      <c r="D17" s="28" t="n">
        <v>86.98</v>
      </c>
      <c r="E17" s="28" t="n">
        <v>103.8041</v>
      </c>
      <c r="F17" s="28" t="n">
        <v>126.65</v>
      </c>
      <c r="G17" s="28" t="n">
        <v>118.48</v>
      </c>
      <c r="H17" s="28" t="n">
        <v>216.2739</v>
      </c>
    </row>
    <row r="18" customFormat="false" ht="17.85" hidden="false" customHeight="true" outlineLevel="0" collapsed="false">
      <c r="A18" s="20" t="s">
        <v>26</v>
      </c>
      <c r="B18" s="26" t="s">
        <v>27</v>
      </c>
      <c r="C18" s="29"/>
      <c r="D18" s="30"/>
      <c r="E18" s="30"/>
      <c r="F18" s="30"/>
      <c r="G18" s="30"/>
      <c r="H18" s="28" t="n">
        <v>0</v>
      </c>
    </row>
    <row r="19" customFormat="false" ht="17.85" hidden="false" customHeight="true" outlineLevel="0" collapsed="false">
      <c r="A19" s="20" t="s">
        <v>28</v>
      </c>
      <c r="B19" s="26" t="s">
        <v>29</v>
      </c>
      <c r="C19" s="27" t="n">
        <v>3</v>
      </c>
      <c r="D19" s="28" t="n">
        <v>2.69</v>
      </c>
      <c r="E19" s="28" t="n">
        <v>2.9062</v>
      </c>
      <c r="F19" s="28" t="n">
        <v>2.18</v>
      </c>
      <c r="G19" s="28" t="n">
        <v>0.51</v>
      </c>
      <c r="H19" s="28" t="n">
        <v>1.8497</v>
      </c>
    </row>
    <row r="20" customFormat="false" ht="17.85" hidden="false" customHeight="true" outlineLevel="0" collapsed="false">
      <c r="A20" s="20" t="s">
        <v>30</v>
      </c>
      <c r="B20" s="26" t="s">
        <v>31</v>
      </c>
      <c r="C20" s="29"/>
      <c r="D20" s="30"/>
      <c r="E20" s="30"/>
      <c r="F20" s="30"/>
      <c r="G20" s="30"/>
      <c r="H20" s="28" t="n">
        <v>0</v>
      </c>
    </row>
    <row r="21" customFormat="false" ht="17.85" hidden="false" customHeight="true" outlineLevel="0" collapsed="false">
      <c r="A21" s="20" t="s">
        <v>32</v>
      </c>
      <c r="B21" s="26" t="s">
        <v>33</v>
      </c>
      <c r="C21" s="27" t="n">
        <v>6.86</v>
      </c>
      <c r="D21" s="28" t="n">
        <v>7.2</v>
      </c>
      <c r="E21" s="28" t="n">
        <v>5.8714</v>
      </c>
      <c r="F21" s="28" t="n">
        <v>6.89</v>
      </c>
      <c r="G21" s="28" t="n">
        <v>11.22</v>
      </c>
      <c r="H21" s="28" t="n">
        <v>15.8955</v>
      </c>
    </row>
    <row r="22" customFormat="false" ht="17.85" hidden="false" customHeight="true" outlineLevel="0" collapsed="false">
      <c r="A22" s="20" t="s">
        <v>34</v>
      </c>
      <c r="B22" s="26" t="s">
        <v>35</v>
      </c>
      <c r="C22" s="27" t="n">
        <v>3.84</v>
      </c>
      <c r="D22" s="28" t="n">
        <v>2.62</v>
      </c>
      <c r="E22" s="28" t="n">
        <v>3.1119</v>
      </c>
      <c r="F22" s="28" t="n">
        <v>6.59</v>
      </c>
      <c r="G22" s="28" t="n">
        <v>7.99</v>
      </c>
      <c r="H22" s="28" t="n">
        <v>10.8799</v>
      </c>
    </row>
    <row r="23" customFormat="false" ht="17.85" hidden="false" customHeight="true" outlineLevel="0" collapsed="false">
      <c r="A23" s="20" t="s">
        <v>36</v>
      </c>
      <c r="B23" s="26" t="s">
        <v>37</v>
      </c>
      <c r="C23" s="27" t="n">
        <v>0.56</v>
      </c>
      <c r="D23" s="28" t="n">
        <v>0.3</v>
      </c>
      <c r="E23" s="28" t="n">
        <v>2.2989</v>
      </c>
      <c r="F23" s="28" t="n">
        <v>1.1625</v>
      </c>
      <c r="G23" s="28" t="n">
        <v>0.29</v>
      </c>
      <c r="H23" s="28" t="n">
        <v>1.0373</v>
      </c>
    </row>
    <row r="24" customFormat="false" ht="17.85" hidden="false" customHeight="true" outlineLevel="0" collapsed="false">
      <c r="A24" s="20" t="s">
        <v>38</v>
      </c>
      <c r="B24" s="26" t="s">
        <v>39</v>
      </c>
      <c r="C24" s="27" t="n">
        <v>2.53</v>
      </c>
      <c r="D24" s="28" t="n">
        <v>2.18</v>
      </c>
      <c r="E24" s="28" t="n">
        <v>5.7152</v>
      </c>
      <c r="F24" s="28" t="n">
        <v>17.08</v>
      </c>
      <c r="G24" s="28" t="n">
        <v>85.34</v>
      </c>
      <c r="H24" s="28" t="n">
        <v>112.794</v>
      </c>
    </row>
    <row r="25" customFormat="false" ht="17.85" hidden="false" customHeight="true" outlineLevel="0" collapsed="false">
      <c r="A25" s="20" t="s">
        <v>40</v>
      </c>
      <c r="B25" s="26" t="s">
        <v>41</v>
      </c>
      <c r="C25" s="27" t="n">
        <v>2.44</v>
      </c>
      <c r="D25" s="28" t="n">
        <v>1.33</v>
      </c>
      <c r="E25" s="28" t="n">
        <v>1.72</v>
      </c>
      <c r="F25" s="28" t="n">
        <v>2.4</v>
      </c>
      <c r="G25" s="28" t="n">
        <v>7.24</v>
      </c>
      <c r="H25" s="28" t="n">
        <v>29.6651</v>
      </c>
    </row>
    <row r="26" customFormat="false" ht="17.85" hidden="false" customHeight="true" outlineLevel="0" collapsed="false">
      <c r="A26" s="20" t="s">
        <v>42</v>
      </c>
      <c r="B26" s="26" t="s">
        <v>43</v>
      </c>
      <c r="C26" s="27" t="n">
        <v>2.84</v>
      </c>
      <c r="D26" s="28" t="n">
        <v>1.32</v>
      </c>
      <c r="E26" s="28" t="n">
        <v>3.5768</v>
      </c>
      <c r="F26" s="28" t="n">
        <v>2.89</v>
      </c>
      <c r="G26" s="28" t="n">
        <v>2.89</v>
      </c>
      <c r="H26" s="28" t="n">
        <v>1.8937</v>
      </c>
    </row>
    <row r="27" customFormat="false" ht="17.85" hidden="false" customHeight="true" outlineLevel="0" collapsed="false">
      <c r="A27" s="20" t="s">
        <v>44</v>
      </c>
      <c r="B27" s="26" t="s">
        <v>45</v>
      </c>
      <c r="C27" s="29"/>
      <c r="D27" s="30"/>
      <c r="E27" s="30"/>
      <c r="F27" s="30"/>
      <c r="G27" s="30"/>
      <c r="H27" s="28" t="n">
        <v>0</v>
      </c>
    </row>
    <row r="28" customFormat="false" ht="17.85" hidden="false" customHeight="true" outlineLevel="0" collapsed="false">
      <c r="A28" s="20" t="s">
        <v>46</v>
      </c>
      <c r="B28" s="26" t="s">
        <v>47</v>
      </c>
      <c r="C28" s="27" t="n">
        <v>24.7</v>
      </c>
      <c r="D28" s="28" t="n">
        <v>27.68</v>
      </c>
      <c r="E28" s="28" t="n">
        <v>56.3495</v>
      </c>
      <c r="F28" s="28" t="n">
        <v>43.62</v>
      </c>
      <c r="G28" s="28" t="n">
        <v>55.03</v>
      </c>
      <c r="H28" s="28" t="n">
        <v>65.0655</v>
      </c>
    </row>
    <row r="29" customFormat="false" ht="17.85" hidden="false" customHeight="true" outlineLevel="0" collapsed="false">
      <c r="A29" s="20" t="s">
        <v>48</v>
      </c>
      <c r="B29" s="26" t="s">
        <v>49</v>
      </c>
      <c r="C29" s="29"/>
      <c r="D29" s="30"/>
      <c r="E29" s="30"/>
      <c r="F29" s="30"/>
      <c r="G29" s="30"/>
      <c r="H29" s="28" t="n">
        <v>0</v>
      </c>
    </row>
    <row r="30" customFormat="false" ht="17.85" hidden="false" customHeight="true" outlineLevel="0" collapsed="false">
      <c r="A30" s="20" t="s">
        <v>50</v>
      </c>
      <c r="B30" s="26" t="s">
        <v>51</v>
      </c>
      <c r="C30" s="27" t="n">
        <v>1.81</v>
      </c>
      <c r="D30" s="28" t="n">
        <v>1.49</v>
      </c>
      <c r="E30" s="28" t="n">
        <v>0.5388</v>
      </c>
      <c r="F30" s="28" t="n">
        <v>1.18</v>
      </c>
      <c r="G30" s="28" t="n">
        <v>2.17</v>
      </c>
      <c r="H30" s="28" t="n">
        <v>1.1011</v>
      </c>
    </row>
    <row r="31" customFormat="false" ht="17.85" hidden="false" customHeight="true" outlineLevel="0" collapsed="false">
      <c r="A31" s="20" t="s">
        <v>52</v>
      </c>
      <c r="B31" s="26" t="s">
        <v>27</v>
      </c>
      <c r="C31" s="29"/>
      <c r="D31" s="30"/>
      <c r="E31" s="30"/>
      <c r="F31" s="30"/>
      <c r="G31" s="30"/>
      <c r="H31" s="28" t="n">
        <v>0</v>
      </c>
    </row>
    <row r="32" customFormat="false" ht="17.85" hidden="false" customHeight="true" outlineLevel="0" collapsed="false">
      <c r="A32" s="20" t="s">
        <v>53</v>
      </c>
      <c r="B32" s="26" t="s">
        <v>54</v>
      </c>
      <c r="C32" s="27" t="n">
        <v>4.62</v>
      </c>
      <c r="D32" s="28" t="n">
        <v>6.85</v>
      </c>
      <c r="E32" s="28" t="n">
        <v>12.582</v>
      </c>
      <c r="F32" s="28" t="n">
        <v>20.82</v>
      </c>
      <c r="G32" s="28" t="n">
        <v>39.76</v>
      </c>
      <c r="H32" s="28" t="n">
        <v>40.8694</v>
      </c>
    </row>
    <row r="33" customFormat="false" ht="17.85" hidden="false" customHeight="true" outlineLevel="0" collapsed="false">
      <c r="A33" s="20" t="s">
        <v>55</v>
      </c>
      <c r="B33" s="26" t="s">
        <v>56</v>
      </c>
      <c r="C33" s="27" t="n">
        <v>0.95</v>
      </c>
      <c r="D33" s="28" t="n">
        <v>2.33</v>
      </c>
      <c r="E33" s="28" t="n">
        <v>5.159</v>
      </c>
      <c r="F33" s="28" t="n">
        <v>6.85</v>
      </c>
      <c r="G33" s="28" t="n">
        <v>16.18</v>
      </c>
      <c r="H33" s="28" t="n">
        <v>15.328</v>
      </c>
    </row>
    <row r="34" customFormat="false" ht="17.85" hidden="false" customHeight="true" outlineLevel="0" collapsed="false">
      <c r="A34" s="20"/>
      <c r="B34" s="26" t="s">
        <v>57</v>
      </c>
      <c r="C34" s="29"/>
      <c r="D34" s="30"/>
      <c r="E34" s="30"/>
      <c r="F34" s="30"/>
      <c r="G34" s="30"/>
      <c r="H34" s="28" t="n">
        <v>0</v>
      </c>
    </row>
    <row r="35" customFormat="false" ht="17.85" hidden="false" customHeight="true" outlineLevel="0" collapsed="false">
      <c r="A35" s="20" t="s">
        <v>58</v>
      </c>
      <c r="B35" s="26" t="s">
        <v>59</v>
      </c>
      <c r="C35" s="27" t="n">
        <v>3.7</v>
      </c>
      <c r="D35" s="28" t="n">
        <v>7.06</v>
      </c>
      <c r="E35" s="28" t="n">
        <v>13.0015</v>
      </c>
      <c r="F35" s="28" t="n">
        <v>9.55</v>
      </c>
      <c r="G35" s="28" t="n">
        <v>14.6</v>
      </c>
      <c r="H35" s="28" t="n">
        <v>19.85</v>
      </c>
    </row>
    <row r="36" customFormat="false" ht="17.85" hidden="false" customHeight="true" outlineLevel="0" collapsed="false">
      <c r="A36" s="20" t="s">
        <v>60</v>
      </c>
      <c r="B36" s="26" t="s">
        <v>61</v>
      </c>
      <c r="C36" s="27" t="n">
        <v>15.71</v>
      </c>
      <c r="D36" s="28" t="n">
        <v>18.18</v>
      </c>
      <c r="E36" s="28" t="n">
        <v>22.5973</v>
      </c>
      <c r="F36" s="28" t="n">
        <v>26.53</v>
      </c>
      <c r="G36" s="28" t="n">
        <v>34.73</v>
      </c>
      <c r="H36" s="28" t="n">
        <v>81.4793</v>
      </c>
    </row>
    <row r="37" customFormat="false" ht="17.85" hidden="false" customHeight="true" outlineLevel="0" collapsed="false">
      <c r="A37" s="20" t="s">
        <v>62</v>
      </c>
      <c r="B37" s="26" t="s">
        <v>63</v>
      </c>
      <c r="C37" s="29"/>
      <c r="D37" s="30"/>
      <c r="E37" s="30"/>
      <c r="F37" s="30"/>
      <c r="G37" s="30"/>
      <c r="H37" s="30"/>
    </row>
    <row r="38" customFormat="false" ht="17.85" hidden="false" customHeight="true" outlineLevel="0" collapsed="false">
      <c r="A38" s="20" t="s">
        <v>64</v>
      </c>
      <c r="B38" s="31" t="s">
        <v>65</v>
      </c>
      <c r="C38" s="29"/>
      <c r="D38" s="30"/>
      <c r="E38" s="30" t="s">
        <v>27</v>
      </c>
      <c r="F38" s="30"/>
      <c r="G38" s="30"/>
      <c r="H38" s="30"/>
    </row>
    <row r="39" customFormat="false" ht="4.5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</row>
    <row r="40" customFormat="false" ht="4.5" hidden="false" customHeight="true" outlineLevel="0" collapsed="false">
      <c r="A40" s="36"/>
      <c r="B40" s="36"/>
      <c r="C40" s="36"/>
      <c r="D40" s="36"/>
      <c r="E40" s="36"/>
      <c r="F40" s="36"/>
      <c r="G40" s="36"/>
      <c r="H40" s="37"/>
    </row>
    <row r="41" customFormat="false" ht="10.7" hidden="false" customHeight="true" outlineLevel="0" collapsed="false">
      <c r="A41" s="8" t="s">
        <v>66</v>
      </c>
      <c r="B41" s="38"/>
      <c r="C41" s="38"/>
      <c r="D41" s="38"/>
      <c r="E41" s="38"/>
      <c r="F41" s="38"/>
      <c r="G41" s="38"/>
      <c r="H41" s="39"/>
    </row>
    <row r="42" customFormat="false" ht="10.7" hidden="false" customHeight="true" outlineLevel="0" collapsed="false">
      <c r="A42" s="39" t="s">
        <v>67</v>
      </c>
      <c r="B42" s="38"/>
      <c r="C42" s="38"/>
      <c r="D42" s="38"/>
      <c r="E42" s="38"/>
      <c r="F42" s="38"/>
      <c r="G42" s="38"/>
      <c r="H42" s="39"/>
    </row>
    <row r="43" customFormat="false" ht="1.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99"/>
    <col collapsed="false" customWidth="true" hidden="false" outlineLevel="0" max="2" min="2" style="40" width="11.5"/>
    <col collapsed="false" customWidth="true" hidden="false" outlineLevel="0" max="3" min="3" style="40" width="15.75"/>
    <col collapsed="false" customWidth="true" hidden="false" outlineLevel="0" max="5" min="4" style="40" width="9.36"/>
    <col collapsed="false" customWidth="false" hidden="false" outlineLevel="0" max="6" min="6" style="40" width="8.99"/>
    <col collapsed="false" customWidth="true" hidden="false" outlineLevel="0" max="7" min="7" style="40" width="9.5"/>
    <col collapsed="false" customWidth="false" hidden="false" outlineLevel="0" max="257" min="8" style="40" width="8.99"/>
  </cols>
  <sheetData>
    <row r="1" customFormat="false" ht="13.9" hidden="false" customHeight="true" outlineLevel="0" collapsed="false">
      <c r="A1" s="41" t="s">
        <v>68</v>
      </c>
      <c r="B1" s="41"/>
      <c r="C1" s="41"/>
      <c r="D1" s="41"/>
      <c r="E1" s="41"/>
    </row>
    <row r="2" customFormat="false" ht="6.95" hidden="false" customHeight="true" outlineLevel="0" collapsed="false">
      <c r="A2" s="42" t="s">
        <v>69</v>
      </c>
      <c r="B2" s="43" t="s">
        <v>70</v>
      </c>
      <c r="C2" s="43"/>
      <c r="D2" s="43"/>
      <c r="E2" s="43"/>
    </row>
    <row r="3" customFormat="false" ht="6.95" hidden="false" customHeight="true" outlineLevel="0" collapsed="false">
      <c r="A3" s="42"/>
      <c r="B3" s="43"/>
      <c r="C3" s="43"/>
      <c r="D3" s="43"/>
      <c r="E3" s="43"/>
    </row>
    <row r="4" customFormat="false" ht="45" hidden="false" customHeight="true" outlineLevel="0" collapsed="false">
      <c r="A4" s="44" t="s">
        <v>71</v>
      </c>
      <c r="B4" s="45" t="s">
        <v>72</v>
      </c>
      <c r="C4" s="45"/>
      <c r="D4" s="45" t="s">
        <v>73</v>
      </c>
      <c r="E4" s="45"/>
    </row>
    <row r="5" customFormat="false" ht="16.7" hidden="false" customHeight="true" outlineLevel="0" collapsed="false">
      <c r="A5" s="44"/>
      <c r="B5" s="46" t="s">
        <v>74</v>
      </c>
      <c r="C5" s="46" t="s">
        <v>75</v>
      </c>
      <c r="D5" s="46" t="s">
        <v>74</v>
      </c>
      <c r="E5" s="46" t="s">
        <v>75</v>
      </c>
    </row>
    <row r="6" customFormat="false" ht="12.75" hidden="false" customHeight="true" outlineLevel="0" collapsed="false">
      <c r="A6" s="47" t="s">
        <v>76</v>
      </c>
      <c r="B6" s="48" t="n">
        <v>0</v>
      </c>
      <c r="C6" s="48" t="n">
        <v>0</v>
      </c>
      <c r="D6" s="48" t="s">
        <v>77</v>
      </c>
      <c r="E6" s="48" t="s">
        <v>77</v>
      </c>
    </row>
    <row r="7" customFormat="false" ht="12.75" hidden="false" customHeight="true" outlineLevel="0" collapsed="false">
      <c r="A7" s="49" t="s">
        <v>78</v>
      </c>
      <c r="B7" s="48" t="n">
        <v>54650855</v>
      </c>
      <c r="C7" s="48" t="n">
        <v>46407073</v>
      </c>
      <c r="D7" s="48" t="n">
        <v>35.9</v>
      </c>
      <c r="E7" s="48" t="n">
        <v>42.6</v>
      </c>
    </row>
    <row r="8" customFormat="false" ht="12.75" hidden="false" customHeight="true" outlineLevel="0" collapsed="false">
      <c r="A8" s="49" t="s">
        <v>79</v>
      </c>
      <c r="B8" s="48" t="n">
        <v>31650211</v>
      </c>
      <c r="C8" s="48" t="n">
        <v>25679425</v>
      </c>
      <c r="D8" s="48" t="n">
        <v>40.3</v>
      </c>
      <c r="E8" s="48" t="n">
        <v>45.7</v>
      </c>
    </row>
    <row r="9" customFormat="false" ht="12.75" hidden="false" customHeight="true" outlineLevel="0" collapsed="false">
      <c r="A9" s="47" t="s">
        <v>80</v>
      </c>
      <c r="B9" s="48" t="n">
        <v>14659004</v>
      </c>
      <c r="C9" s="48" t="n">
        <v>13386111</v>
      </c>
      <c r="D9" s="48" t="n">
        <v>42.4</v>
      </c>
      <c r="E9" s="48" t="n">
        <v>48.4</v>
      </c>
    </row>
    <row r="10" customFormat="false" ht="12.75" hidden="false" customHeight="true" outlineLevel="0" collapsed="false">
      <c r="A10" s="47" t="s">
        <v>81</v>
      </c>
      <c r="B10" s="48" t="n">
        <v>203139</v>
      </c>
      <c r="C10" s="48" t="n">
        <v>202242</v>
      </c>
      <c r="D10" s="48" t="n">
        <v>36</v>
      </c>
      <c r="E10" s="48" t="n">
        <v>36.2</v>
      </c>
    </row>
    <row r="11" customFormat="false" ht="12.75" hidden="false" customHeight="true" outlineLevel="0" collapsed="false">
      <c r="A11" s="47" t="s">
        <v>82</v>
      </c>
      <c r="B11" s="48" t="n">
        <v>0</v>
      </c>
      <c r="C11" s="48" t="n">
        <v>0</v>
      </c>
      <c r="D11" s="48" t="n">
        <v>-100</v>
      </c>
      <c r="E11" s="48" t="n">
        <v>-100</v>
      </c>
    </row>
    <row r="12" customFormat="false" ht="12.75" hidden="false" customHeight="true" outlineLevel="0" collapsed="false">
      <c r="A12" s="47" t="s">
        <v>83</v>
      </c>
      <c r="B12" s="48" t="n">
        <v>1021486</v>
      </c>
      <c r="C12" s="48" t="n">
        <v>994986</v>
      </c>
      <c r="D12" s="48" t="n">
        <v>1.7</v>
      </c>
      <c r="E12" s="48" t="n">
        <v>-0.7</v>
      </c>
    </row>
    <row r="13" customFormat="false" ht="12.75" hidden="false" customHeight="true" outlineLevel="0" collapsed="false">
      <c r="A13" s="49" t="s">
        <v>84</v>
      </c>
      <c r="B13" s="48" t="n">
        <v>0</v>
      </c>
      <c r="C13" s="48" t="n">
        <v>0</v>
      </c>
      <c r="D13" s="48" t="s">
        <v>77</v>
      </c>
      <c r="E13" s="48" t="s">
        <v>77</v>
      </c>
    </row>
    <row r="14" customFormat="false" ht="12.75" hidden="false" customHeight="true" outlineLevel="0" collapsed="false">
      <c r="A14" s="47" t="s">
        <v>85</v>
      </c>
      <c r="B14" s="48" t="n">
        <v>7765404</v>
      </c>
      <c r="C14" s="48" t="n">
        <v>6662260</v>
      </c>
      <c r="D14" s="48" t="n">
        <v>48.2</v>
      </c>
      <c r="E14" s="48" t="n">
        <v>51.4</v>
      </c>
    </row>
    <row r="15" customFormat="false" ht="12.75" hidden="false" customHeight="true" outlineLevel="0" collapsed="false">
      <c r="A15" s="47" t="s">
        <v>86</v>
      </c>
      <c r="B15" s="48" t="n">
        <v>60076</v>
      </c>
      <c r="C15" s="48" t="n">
        <v>57376</v>
      </c>
      <c r="D15" s="48" t="n">
        <v>-39.2</v>
      </c>
      <c r="E15" s="48" t="n">
        <v>-41.6</v>
      </c>
    </row>
    <row r="16" customFormat="false" ht="12.75" hidden="false" customHeight="true" outlineLevel="0" collapsed="false">
      <c r="A16" s="47" t="s">
        <v>87</v>
      </c>
      <c r="B16" s="48" t="n">
        <v>1640</v>
      </c>
      <c r="C16" s="48" t="n">
        <v>680</v>
      </c>
      <c r="D16" s="48" t="n">
        <v>-79.8</v>
      </c>
      <c r="E16" s="48" t="n">
        <v>-91.6</v>
      </c>
    </row>
    <row r="17" customFormat="false" ht="12.75" hidden="false" customHeight="true" outlineLevel="0" collapsed="false">
      <c r="A17" s="47" t="s">
        <v>88</v>
      </c>
      <c r="B17" s="48" t="n">
        <v>4480242</v>
      </c>
      <c r="C17" s="48" t="n">
        <v>4323978</v>
      </c>
      <c r="D17" s="48" t="n">
        <v>56.2</v>
      </c>
      <c r="E17" s="48" t="n">
        <v>55.8</v>
      </c>
    </row>
    <row r="18" customFormat="false" ht="12.75" hidden="false" customHeight="true" outlineLevel="0" collapsed="false">
      <c r="A18" s="47" t="s">
        <v>89</v>
      </c>
      <c r="B18" s="48" t="n">
        <v>722152</v>
      </c>
      <c r="C18" s="48" t="n">
        <v>715372</v>
      </c>
      <c r="D18" s="48" t="n">
        <v>-24.8</v>
      </c>
      <c r="E18" s="48" t="n">
        <v>16.3</v>
      </c>
    </row>
    <row r="19" customFormat="false" ht="12.75" hidden="false" customHeight="true" outlineLevel="0" collapsed="false">
      <c r="A19" s="47" t="s">
        <v>90</v>
      </c>
      <c r="B19" s="48" t="n">
        <v>856547</v>
      </c>
      <c r="C19" s="48" t="n">
        <v>856547</v>
      </c>
      <c r="D19" s="48" t="n">
        <v>66.5</v>
      </c>
      <c r="E19" s="48" t="n">
        <v>66.5</v>
      </c>
    </row>
    <row r="20" customFormat="false" ht="12.75" hidden="false" customHeight="true" outlineLevel="0" collapsed="false">
      <c r="A20" s="47" t="s">
        <v>91</v>
      </c>
      <c r="B20" s="48" t="n">
        <v>145240</v>
      </c>
      <c r="C20" s="48" t="n">
        <v>142365</v>
      </c>
      <c r="D20" s="48" t="n">
        <v>111.9</v>
      </c>
      <c r="E20" s="48" t="n">
        <v>107.7</v>
      </c>
    </row>
    <row r="21" customFormat="false" ht="12.75" hidden="false" customHeight="true" outlineLevel="0" collapsed="false">
      <c r="A21" s="47" t="s">
        <v>92</v>
      </c>
      <c r="B21" s="48" t="n">
        <v>212122</v>
      </c>
      <c r="C21" s="48" t="n">
        <v>211952</v>
      </c>
      <c r="D21" s="48" t="n">
        <v>-36.9</v>
      </c>
      <c r="E21" s="48" t="n">
        <v>-36.8</v>
      </c>
    </row>
    <row r="22" customFormat="false" ht="12.75" hidden="false" customHeight="true" outlineLevel="0" collapsed="false">
      <c r="A22" s="47" t="s">
        <v>93</v>
      </c>
      <c r="B22" s="48" t="n">
        <v>415581</v>
      </c>
      <c r="C22" s="48" t="n">
        <v>415581</v>
      </c>
      <c r="D22" s="48" t="n">
        <v>105.2</v>
      </c>
      <c r="E22" s="48" t="n">
        <v>105.2</v>
      </c>
    </row>
    <row r="23" customFormat="false" ht="12.75" hidden="false" customHeight="true" outlineLevel="0" collapsed="false">
      <c r="A23" s="49" t="s">
        <v>94</v>
      </c>
      <c r="B23" s="48" t="n">
        <v>0</v>
      </c>
      <c r="C23" s="48" t="n">
        <v>0</v>
      </c>
      <c r="D23" s="48" t="s">
        <v>77</v>
      </c>
      <c r="E23" s="48" t="s">
        <v>77</v>
      </c>
    </row>
    <row r="24" customFormat="false" ht="12.75" hidden="false" customHeight="true" outlineLevel="0" collapsed="false">
      <c r="A24" s="47" t="s">
        <v>95</v>
      </c>
      <c r="B24" s="48" t="n">
        <v>8531571</v>
      </c>
      <c r="C24" s="48" t="n">
        <v>8242272</v>
      </c>
      <c r="D24" s="48" t="n">
        <v>38.9</v>
      </c>
      <c r="E24" s="48" t="n">
        <v>48.8</v>
      </c>
    </row>
    <row r="25" customFormat="false" ht="12.75" hidden="false" customHeight="true" outlineLevel="0" collapsed="false">
      <c r="A25" s="47" t="s">
        <v>96</v>
      </c>
      <c r="B25" s="48" t="n">
        <v>1444326</v>
      </c>
      <c r="C25" s="48" t="n">
        <v>670548</v>
      </c>
      <c r="D25" s="48" t="n">
        <v>15.2</v>
      </c>
      <c r="E25" s="48" t="n">
        <v>8.1</v>
      </c>
    </row>
    <row r="26" customFormat="false" ht="12.75" hidden="false" customHeight="true" outlineLevel="0" collapsed="false">
      <c r="A26" s="47" t="s">
        <v>97</v>
      </c>
      <c r="B26" s="48" t="n">
        <v>1834653</v>
      </c>
      <c r="C26" s="48" t="n">
        <v>1649440</v>
      </c>
      <c r="D26" s="48" t="n">
        <v>9.1</v>
      </c>
      <c r="E26" s="48" t="n">
        <v>0.4</v>
      </c>
    </row>
    <row r="27" customFormat="false" ht="12.75" hidden="false" customHeight="true" outlineLevel="0" collapsed="false">
      <c r="A27" s="49" t="s">
        <v>98</v>
      </c>
      <c r="B27" s="48" t="n">
        <v>0</v>
      </c>
      <c r="C27" s="48" t="n">
        <v>0</v>
      </c>
      <c r="D27" s="48" t="s">
        <v>77</v>
      </c>
      <c r="E27" s="48" t="s">
        <v>77</v>
      </c>
    </row>
    <row r="28" customFormat="false" ht="12.75" hidden="false" customHeight="true" outlineLevel="0" collapsed="false">
      <c r="A28" s="47" t="s">
        <v>99</v>
      </c>
      <c r="B28" s="48" t="n">
        <v>9583411</v>
      </c>
      <c r="C28" s="48" t="n">
        <v>8936650</v>
      </c>
      <c r="D28" s="48" t="n">
        <v>52.4</v>
      </c>
      <c r="E28" s="48" t="n">
        <v>55</v>
      </c>
    </row>
    <row r="29" customFormat="false" ht="12.75" hidden="false" customHeight="true" outlineLevel="0" collapsed="false">
      <c r="A29" s="47" t="s">
        <v>100</v>
      </c>
      <c r="B29" s="48" t="n">
        <v>1782465</v>
      </c>
      <c r="C29" s="48" t="n">
        <v>1560451</v>
      </c>
      <c r="D29" s="48" t="n">
        <v>32.9</v>
      </c>
      <c r="E29" s="48" t="n">
        <v>68.5</v>
      </c>
    </row>
    <row r="30" customFormat="false" ht="12.75" hidden="false" customHeight="true" outlineLevel="0" collapsed="false">
      <c r="A30" s="47" t="s">
        <v>101</v>
      </c>
      <c r="B30" s="48" t="n">
        <v>2390246</v>
      </c>
      <c r="C30" s="48" t="n">
        <v>2226737</v>
      </c>
      <c r="D30" s="48" t="n">
        <v>20.9</v>
      </c>
      <c r="E30" s="48" t="n">
        <v>24.1</v>
      </c>
    </row>
    <row r="31" customFormat="false" ht="12.75" hidden="false" customHeight="true" outlineLevel="0" collapsed="false">
      <c r="A31" s="47" t="s">
        <v>102</v>
      </c>
      <c r="B31" s="48" t="n">
        <v>55</v>
      </c>
      <c r="C31" s="48" t="n">
        <v>45</v>
      </c>
      <c r="D31" s="48" t="n">
        <v>-96.2</v>
      </c>
      <c r="E31" s="48" t="n">
        <v>-96.9</v>
      </c>
    </row>
    <row r="32" customFormat="false" ht="12.75" hidden="false" customHeight="true" outlineLevel="0" collapsed="false">
      <c r="A32" s="47" t="s">
        <v>93</v>
      </c>
      <c r="B32" s="48" t="n">
        <v>902882</v>
      </c>
      <c r="C32" s="48" t="n">
        <v>662273</v>
      </c>
      <c r="D32" s="48" t="n">
        <v>30.9</v>
      </c>
      <c r="E32" s="48" t="n">
        <v>24.9</v>
      </c>
    </row>
    <row r="33" customFormat="false" ht="12.75" hidden="false" customHeight="true" outlineLevel="0" collapsed="false">
      <c r="A33" s="49" t="s">
        <v>103</v>
      </c>
      <c r="B33" s="48" t="n">
        <v>0</v>
      </c>
      <c r="C33" s="48" t="n">
        <v>0</v>
      </c>
      <c r="D33" s="48" t="s">
        <v>77</v>
      </c>
      <c r="E33" s="48" t="s">
        <v>77</v>
      </c>
    </row>
    <row r="34" customFormat="false" ht="12.75" hidden="false" customHeight="true" outlineLevel="0" collapsed="false">
      <c r="A34" s="47" t="s">
        <v>104</v>
      </c>
      <c r="B34" s="50" t="n">
        <v>25.9621</v>
      </c>
      <c r="C34" s="48" t="n">
        <v>259621</v>
      </c>
      <c r="D34" s="48" t="n">
        <v>-2</v>
      </c>
      <c r="E34" s="48" t="n">
        <v>-2</v>
      </c>
    </row>
    <row r="35" customFormat="false" ht="12.75" hidden="false" customHeight="true" outlineLevel="0" collapsed="false">
      <c r="A35" s="47"/>
      <c r="B35" s="50" t="n">
        <v>0</v>
      </c>
      <c r="C35" s="48"/>
      <c r="D35" s="48"/>
      <c r="E35" s="48"/>
      <c r="G35" s="40" t="n">
        <v>10000</v>
      </c>
    </row>
    <row r="36" customFormat="false" ht="12.75" hidden="false" customHeight="true" outlineLevel="0" collapsed="false">
      <c r="A36" s="47" t="s">
        <v>105</v>
      </c>
      <c r="B36" s="50" t="n">
        <v>82.147</v>
      </c>
      <c r="C36" s="48" t="n">
        <v>445002</v>
      </c>
      <c r="D36" s="48" t="n">
        <v>-1.1</v>
      </c>
      <c r="E36" s="48" t="n">
        <v>-9.1</v>
      </c>
    </row>
    <row r="37" customFormat="false" ht="12.75" hidden="false" customHeight="true" outlineLevel="0" collapsed="false">
      <c r="A37" s="47" t="s">
        <v>106</v>
      </c>
      <c r="B37" s="50" t="n">
        <v>475.0045</v>
      </c>
      <c r="C37" s="48" t="n">
        <v>4720570</v>
      </c>
      <c r="D37" s="48" t="n">
        <v>42.8</v>
      </c>
      <c r="E37" s="48" t="n">
        <v>45.3</v>
      </c>
    </row>
    <row r="38" customFormat="false" ht="12.75" hidden="false" customHeight="true" outlineLevel="0" collapsed="false">
      <c r="A38" s="47" t="s">
        <v>107</v>
      </c>
      <c r="B38" s="50" t="n">
        <v>217.1576</v>
      </c>
      <c r="C38" s="48" t="n">
        <v>1631614</v>
      </c>
      <c r="D38" s="48" t="n">
        <v>30.1</v>
      </c>
      <c r="E38" s="48" t="n">
        <v>61.1</v>
      </c>
      <c r="G38" s="50" t="n">
        <f aca="false">SUM(B34:B61)</f>
        <v>1465.9004</v>
      </c>
    </row>
    <row r="39" customFormat="false" ht="12.75" hidden="false" customHeight="true" outlineLevel="0" collapsed="false">
      <c r="A39" s="47"/>
      <c r="B39" s="50" t="n">
        <v>0</v>
      </c>
      <c r="C39" s="48"/>
      <c r="D39" s="48"/>
      <c r="E39" s="48"/>
    </row>
    <row r="40" customFormat="false" ht="12.75" hidden="false" customHeight="true" outlineLevel="0" collapsed="false">
      <c r="A40" s="47" t="s">
        <v>108</v>
      </c>
      <c r="B40" s="50" t="n">
        <v>51.6468</v>
      </c>
      <c r="C40" s="48" t="n">
        <v>515779</v>
      </c>
      <c r="D40" s="48" t="n">
        <v>138.5</v>
      </c>
      <c r="E40" s="48" t="n">
        <v>138.1</v>
      </c>
    </row>
    <row r="41" customFormat="false" ht="12.75" hidden="false" customHeight="true" outlineLevel="0" collapsed="false">
      <c r="A41" s="47" t="s">
        <v>109</v>
      </c>
      <c r="B41" s="50" t="n">
        <v>216.2739</v>
      </c>
      <c r="C41" s="48" t="n">
        <v>1848541</v>
      </c>
      <c r="D41" s="48" t="n">
        <v>82.5</v>
      </c>
      <c r="E41" s="48" t="n">
        <v>86.8</v>
      </c>
    </row>
    <row r="42" customFormat="false" ht="12.75" hidden="false" customHeight="true" outlineLevel="0" collapsed="false">
      <c r="A42" s="47"/>
      <c r="B42" s="50" t="n">
        <v>0</v>
      </c>
      <c r="C42" s="48"/>
      <c r="D42" s="48"/>
      <c r="E42" s="48"/>
    </row>
    <row r="43" customFormat="false" ht="12.75" hidden="false" customHeight="true" outlineLevel="0" collapsed="false">
      <c r="A43" s="47" t="s">
        <v>110</v>
      </c>
      <c r="B43" s="50" t="n">
        <v>1.8497</v>
      </c>
      <c r="C43" s="48" t="n">
        <v>13276</v>
      </c>
      <c r="D43" s="48" t="n">
        <v>265.8</v>
      </c>
      <c r="E43" s="48" t="n">
        <v>244</v>
      </c>
    </row>
    <row r="44" customFormat="false" ht="12.75" hidden="false" customHeight="true" outlineLevel="0" collapsed="false">
      <c r="A44" s="47"/>
      <c r="B44" s="50" t="n">
        <v>0</v>
      </c>
      <c r="C44" s="48"/>
      <c r="D44" s="48"/>
      <c r="E44" s="48"/>
    </row>
    <row r="45" customFormat="false" ht="12.75" hidden="false" customHeight="true" outlineLevel="0" collapsed="false">
      <c r="A45" s="47" t="s">
        <v>111</v>
      </c>
      <c r="B45" s="50" t="n">
        <v>15.8955</v>
      </c>
      <c r="C45" s="48" t="n">
        <v>158955</v>
      </c>
      <c r="D45" s="48" t="n">
        <v>41.7</v>
      </c>
      <c r="E45" s="48" t="n">
        <v>45.9</v>
      </c>
    </row>
    <row r="46" customFormat="false" ht="12.75" hidden="false" customHeight="true" outlineLevel="0" collapsed="false">
      <c r="A46" s="47" t="s">
        <v>112</v>
      </c>
      <c r="B46" s="50" t="n">
        <v>10.8799</v>
      </c>
      <c r="C46" s="48" t="n">
        <v>108799</v>
      </c>
      <c r="D46" s="48" t="n">
        <v>36.2</v>
      </c>
      <c r="E46" s="48" t="n">
        <v>36.2</v>
      </c>
    </row>
    <row r="47" customFormat="false" ht="12.75" hidden="false" customHeight="true" outlineLevel="0" collapsed="false">
      <c r="A47" s="47" t="s">
        <v>113</v>
      </c>
      <c r="B47" s="50" t="n">
        <v>1.0373</v>
      </c>
      <c r="C47" s="48" t="n">
        <v>9503</v>
      </c>
      <c r="D47" s="48" t="n">
        <v>252.6</v>
      </c>
      <c r="E47" s="48" t="n">
        <v>223</v>
      </c>
    </row>
    <row r="48" customFormat="false" ht="12.75" hidden="false" customHeight="true" outlineLevel="0" collapsed="false">
      <c r="A48" s="47" t="s">
        <v>114</v>
      </c>
      <c r="B48" s="50" t="n">
        <v>112.794</v>
      </c>
      <c r="C48" s="48" t="n">
        <v>1127940</v>
      </c>
      <c r="D48" s="48" t="n">
        <v>32.2</v>
      </c>
      <c r="E48" s="48" t="n">
        <v>32.2</v>
      </c>
    </row>
    <row r="49" customFormat="false" ht="12.75" hidden="false" customHeight="true" outlineLevel="0" collapsed="false">
      <c r="A49" s="47" t="s">
        <v>115</v>
      </c>
      <c r="B49" s="50" t="n">
        <v>29.6651</v>
      </c>
      <c r="C49" s="48" t="n">
        <v>296651</v>
      </c>
      <c r="D49" s="48" t="n">
        <v>310</v>
      </c>
      <c r="E49" s="48" t="n">
        <v>310</v>
      </c>
    </row>
    <row r="50" customFormat="false" ht="12.75" hidden="false" customHeight="true" outlineLevel="0" collapsed="false">
      <c r="A50" s="47" t="s">
        <v>116</v>
      </c>
      <c r="B50" s="50" t="n">
        <v>1.8937</v>
      </c>
      <c r="C50" s="48" t="n">
        <v>17049</v>
      </c>
      <c r="D50" s="48" t="n">
        <v>-65.5</v>
      </c>
      <c r="E50" s="48" t="n">
        <v>-68.9</v>
      </c>
    </row>
    <row r="51" customFormat="false" ht="12.75" hidden="false" customHeight="true" outlineLevel="0" collapsed="false">
      <c r="A51" s="47"/>
      <c r="B51" s="50" t="n">
        <v>0</v>
      </c>
      <c r="C51" s="48"/>
      <c r="D51" s="48"/>
      <c r="E51" s="48"/>
    </row>
    <row r="52" customFormat="false" ht="12.75" hidden="false" customHeight="true" outlineLevel="0" collapsed="false">
      <c r="A52" s="47" t="s">
        <v>117</v>
      </c>
      <c r="B52" s="50" t="n">
        <v>65.0655</v>
      </c>
      <c r="C52" s="48" t="n">
        <v>648955</v>
      </c>
      <c r="D52" s="48" t="n">
        <v>18.2</v>
      </c>
      <c r="E52" s="48" t="n">
        <v>18.4</v>
      </c>
    </row>
    <row r="53" customFormat="false" ht="12.75" hidden="false" customHeight="true" outlineLevel="0" collapsed="false">
      <c r="A53" s="47"/>
      <c r="B53" s="50" t="n">
        <v>0</v>
      </c>
      <c r="C53" s="48"/>
      <c r="D53" s="48"/>
      <c r="E53" s="48"/>
    </row>
    <row r="54" customFormat="false" ht="12.75" hidden="false" customHeight="true" outlineLevel="0" collapsed="false">
      <c r="A54" s="47" t="s">
        <v>118</v>
      </c>
      <c r="B54" s="50" t="n">
        <v>1.1011</v>
      </c>
      <c r="C54" s="48" t="n">
        <v>10797</v>
      </c>
      <c r="D54" s="48" t="n">
        <v>-49.2</v>
      </c>
      <c r="E54" s="48" t="n">
        <v>-50.2</v>
      </c>
    </row>
    <row r="55" customFormat="false" ht="12.75" hidden="false" customHeight="true" outlineLevel="0" collapsed="false">
      <c r="A55" s="47"/>
      <c r="B55" s="50" t="n">
        <v>0</v>
      </c>
      <c r="C55" s="48"/>
      <c r="D55" s="48"/>
      <c r="E55" s="48"/>
    </row>
    <row r="56" customFormat="false" ht="12.75" hidden="false" customHeight="true" outlineLevel="0" collapsed="false">
      <c r="A56" s="47" t="s">
        <v>119</v>
      </c>
      <c r="B56" s="50" t="n">
        <v>40.8694</v>
      </c>
      <c r="C56" s="48" t="n">
        <v>408694</v>
      </c>
      <c r="D56" s="48" t="n">
        <v>2.8</v>
      </c>
      <c r="E56" s="48" t="n">
        <v>2.8</v>
      </c>
    </row>
    <row r="57" customFormat="false" ht="12.75" hidden="false" customHeight="true" outlineLevel="0" collapsed="false">
      <c r="A57" s="47" t="s">
        <v>120</v>
      </c>
      <c r="B57" s="50" t="n">
        <v>15.328</v>
      </c>
      <c r="C57" s="48" t="n">
        <v>153280</v>
      </c>
      <c r="D57" s="48" t="n">
        <v>-5.3</v>
      </c>
      <c r="E57" s="48" t="n">
        <v>-5.3</v>
      </c>
    </row>
    <row r="58" customFormat="false" ht="12.75" hidden="false" customHeight="true" outlineLevel="0" collapsed="false">
      <c r="A58" s="47"/>
      <c r="B58" s="50" t="n">
        <v>0</v>
      </c>
      <c r="C58" s="48"/>
      <c r="D58" s="48"/>
      <c r="E58" s="48"/>
    </row>
    <row r="59" customFormat="false" ht="12.75" hidden="false" customHeight="true" outlineLevel="0" collapsed="false">
      <c r="A59" s="47" t="s">
        <v>121</v>
      </c>
      <c r="B59" s="50" t="n">
        <v>19.85</v>
      </c>
      <c r="C59" s="48" t="n">
        <v>198500</v>
      </c>
      <c r="D59" s="48" t="n">
        <v>36</v>
      </c>
      <c r="E59" s="48" t="n">
        <v>36.8</v>
      </c>
    </row>
    <row r="60" customFormat="false" ht="12.75" hidden="false" customHeight="true" outlineLevel="0" collapsed="false">
      <c r="A60" s="47" t="s">
        <v>122</v>
      </c>
      <c r="B60" s="50" t="n">
        <v>81.4793</v>
      </c>
      <c r="C60" s="48" t="n">
        <v>812585</v>
      </c>
      <c r="D60" s="48" t="n">
        <v>134.6</v>
      </c>
      <c r="E60" s="48" t="n">
        <v>136.2</v>
      </c>
    </row>
    <row r="61" customFormat="false" ht="12.75" hidden="false" customHeight="true" outlineLevel="0" collapsed="false">
      <c r="A61" s="47" t="s">
        <v>123</v>
      </c>
      <c r="B61" s="50" t="s">
        <v>27</v>
      </c>
      <c r="C61" s="48" t="s">
        <v>27</v>
      </c>
      <c r="D61" s="48" t="s">
        <v>27</v>
      </c>
      <c r="E61" s="48" t="s">
        <v>27</v>
      </c>
    </row>
    <row r="62" customFormat="false" ht="12.75" hidden="false" customHeight="true" outlineLevel="0" collapsed="false">
      <c r="A62" s="47" t="s">
        <v>124</v>
      </c>
      <c r="B62" s="48" t="n">
        <v>6840221</v>
      </c>
      <c r="C62" s="48" t="n">
        <v>6751759</v>
      </c>
      <c r="D62" s="48" t="n">
        <v>53.9</v>
      </c>
      <c r="E62" s="48" t="n">
        <v>53</v>
      </c>
    </row>
    <row r="63" customFormat="false" ht="12.75" hidden="false" customHeight="true" outlineLevel="0" collapsed="false">
      <c r="A63" s="47" t="s">
        <v>125</v>
      </c>
      <c r="B63" s="48" t="n">
        <v>0</v>
      </c>
      <c r="C63" s="48" t="n">
        <v>0</v>
      </c>
      <c r="D63" s="48" t="s">
        <v>77</v>
      </c>
      <c r="E63" s="48" t="s">
        <v>77</v>
      </c>
    </row>
    <row r="64" customFormat="false" ht="12.75" hidden="false" customHeight="true" outlineLevel="0" collapsed="false">
      <c r="A64" s="47" t="s">
        <v>126</v>
      </c>
      <c r="B64" s="48" t="n">
        <v>3767</v>
      </c>
      <c r="C64" s="48" t="n">
        <v>3719</v>
      </c>
      <c r="D64" s="48" t="n">
        <v>28.3</v>
      </c>
      <c r="E64" s="48" t="n">
        <v>28.2</v>
      </c>
    </row>
    <row r="65" customFormat="false" ht="12.75" hidden="false" customHeight="true" outlineLevel="0" collapsed="false">
      <c r="A65" s="47" t="s">
        <v>127</v>
      </c>
      <c r="B65" s="48" t="n">
        <v>1083</v>
      </c>
      <c r="C65" s="48" t="n">
        <v>1078</v>
      </c>
      <c r="D65" s="48" t="n">
        <v>33.2</v>
      </c>
      <c r="E65" s="48" t="n">
        <v>33.7</v>
      </c>
    </row>
    <row r="66" customFormat="false" ht="12.75" hidden="false" customHeight="true" outlineLevel="0" collapsed="false">
      <c r="A66" s="47" t="s">
        <v>128</v>
      </c>
      <c r="B66" s="48" t="n">
        <v>2292</v>
      </c>
      <c r="C66" s="48" t="n">
        <v>2272</v>
      </c>
      <c r="D66" s="48" t="n">
        <v>17.8</v>
      </c>
      <c r="E66" s="48" t="n">
        <v>17.7</v>
      </c>
    </row>
    <row r="67" customFormat="false" ht="12.75" hidden="false" customHeight="true" outlineLevel="0" collapsed="false">
      <c r="A67" s="47" t="s">
        <v>129</v>
      </c>
      <c r="B67" s="48" t="n">
        <v>2000</v>
      </c>
      <c r="C67" s="48" t="n">
        <v>1980</v>
      </c>
      <c r="D67" s="48" t="n">
        <v>46.8</v>
      </c>
      <c r="E67" s="48" t="n">
        <v>46</v>
      </c>
    </row>
    <row r="68" customFormat="false" ht="12.75" hidden="false" customHeight="true" outlineLevel="0" collapsed="false">
      <c r="A68" s="47" t="s">
        <v>130</v>
      </c>
      <c r="B68" s="48" t="n">
        <v>0</v>
      </c>
      <c r="C68" s="48" t="n">
        <v>0</v>
      </c>
      <c r="D68" s="48" t="s">
        <v>77</v>
      </c>
      <c r="E68" s="48" t="s">
        <v>77</v>
      </c>
    </row>
    <row r="69" customFormat="false" ht="12.75" hidden="false" customHeight="true" outlineLevel="0" collapsed="false">
      <c r="A69" s="47" t="s">
        <v>131</v>
      </c>
      <c r="B69" s="48" t="n">
        <v>27725165</v>
      </c>
      <c r="C69" s="48" t="n">
        <v>27257447</v>
      </c>
      <c r="D69" s="48" t="n">
        <v>9.6</v>
      </c>
      <c r="E69" s="48" t="n">
        <v>8.8</v>
      </c>
    </row>
    <row r="70" customFormat="false" ht="12.75" hidden="false" customHeight="true" outlineLevel="0" collapsed="false">
      <c r="A70" s="47" t="s">
        <v>132</v>
      </c>
      <c r="B70" s="48" t="n">
        <v>12134634</v>
      </c>
      <c r="C70" s="48" t="n">
        <v>11750175</v>
      </c>
      <c r="D70" s="48" t="n">
        <v>-15.1</v>
      </c>
      <c r="E70" s="48" t="n">
        <v>-17.8</v>
      </c>
    </row>
    <row r="71" customFormat="false" ht="12.75" hidden="false" customHeight="true" outlineLevel="0" collapsed="false">
      <c r="A71" s="47" t="s">
        <v>133</v>
      </c>
      <c r="B71" s="48" t="n">
        <v>2790412</v>
      </c>
      <c r="C71" s="48" t="n">
        <v>2787912</v>
      </c>
      <c r="D71" s="48" t="n">
        <v>-20.5</v>
      </c>
      <c r="E71" s="48" t="n">
        <v>-15.8</v>
      </c>
    </row>
    <row r="72" customFormat="false" ht="12.75" hidden="false" customHeight="true" outlineLevel="0" collapsed="false">
      <c r="A72" s="47" t="s">
        <v>132</v>
      </c>
      <c r="B72" s="48" t="n">
        <v>1410204</v>
      </c>
      <c r="C72" s="48" t="n">
        <v>1410204</v>
      </c>
      <c r="D72" s="48" t="n">
        <v>-46.3</v>
      </c>
      <c r="E72" s="48" t="n">
        <v>-46.3</v>
      </c>
    </row>
    <row r="73" customFormat="false" ht="12.75" hidden="false" customHeight="true" outlineLevel="0" collapsed="false">
      <c r="A73" s="47" t="s">
        <v>134</v>
      </c>
      <c r="B73" s="48" t="n">
        <v>15976366</v>
      </c>
      <c r="C73" s="48" t="n">
        <v>14552609</v>
      </c>
      <c r="D73" s="48" t="n">
        <v>42.6</v>
      </c>
      <c r="E73" s="48" t="n">
        <v>46.5</v>
      </c>
    </row>
    <row r="74" customFormat="false" ht="12.75" hidden="false" customHeight="true" outlineLevel="0" collapsed="false">
      <c r="A74" s="49" t="s">
        <v>135</v>
      </c>
      <c r="B74" s="48" t="n">
        <v>804114</v>
      </c>
      <c r="C74" s="48" t="n">
        <v>795444</v>
      </c>
      <c r="D74" s="48" t="n">
        <v>126.3</v>
      </c>
      <c r="E74" s="48" t="n">
        <v>123.9</v>
      </c>
    </row>
    <row r="75" customFormat="false" ht="12.75" hidden="false" customHeight="true" outlineLevel="0" collapsed="false">
      <c r="A75" s="49" t="s">
        <v>136</v>
      </c>
      <c r="B75" s="48" t="n">
        <v>15172252</v>
      </c>
      <c r="C75" s="48" t="n">
        <v>13757165</v>
      </c>
      <c r="D75" s="48" t="n">
        <v>39.9</v>
      </c>
      <c r="E75" s="48" t="n">
        <v>43.6</v>
      </c>
    </row>
    <row r="76" customFormat="false" ht="12.75" hidden="false" customHeight="true" outlineLevel="0" collapsed="false">
      <c r="A76" s="49" t="s">
        <v>137</v>
      </c>
      <c r="B76" s="48" t="n">
        <v>3125940</v>
      </c>
      <c r="C76" s="48" t="n">
        <v>2844326</v>
      </c>
      <c r="D76" s="48" t="n">
        <v>34.3</v>
      </c>
      <c r="E76" s="48" t="n">
        <v>31.7</v>
      </c>
    </row>
    <row r="77" customFormat="false" ht="12.75" hidden="false" customHeight="true" outlineLevel="0" collapsed="false">
      <c r="A77" s="49" t="s">
        <v>138</v>
      </c>
      <c r="B77" s="48" t="n">
        <v>3606522</v>
      </c>
      <c r="C77" s="48" t="n">
        <v>3207544</v>
      </c>
      <c r="D77" s="48" t="n">
        <v>100.2</v>
      </c>
      <c r="E77" s="48" t="n">
        <v>111.6</v>
      </c>
    </row>
    <row r="78" customFormat="false" ht="12.75" hidden="false" customHeight="true" outlineLevel="0" collapsed="false">
      <c r="A78" s="49" t="s">
        <v>139</v>
      </c>
      <c r="B78" s="48" t="n">
        <v>1035</v>
      </c>
      <c r="C78" s="48" t="n">
        <v>1035</v>
      </c>
      <c r="D78" s="48" t="n">
        <v>52.2</v>
      </c>
      <c r="E78" s="48" t="n">
        <v>52.2</v>
      </c>
    </row>
    <row r="79" customFormat="false" ht="12.75" hidden="false" customHeight="true" outlineLevel="0" collapsed="false">
      <c r="A79" s="49" t="s">
        <v>140</v>
      </c>
      <c r="B79" s="48" t="n">
        <v>18073</v>
      </c>
      <c r="C79" s="48" t="n">
        <v>18073</v>
      </c>
      <c r="D79" s="48" t="n">
        <v>-65</v>
      </c>
      <c r="E79" s="48" t="n">
        <v>-65</v>
      </c>
    </row>
    <row r="80" customFormat="false" ht="12.75" hidden="false" customHeight="true" outlineLevel="0" collapsed="false">
      <c r="A80" s="47" t="s">
        <v>141</v>
      </c>
      <c r="B80" s="48" t="n">
        <v>0</v>
      </c>
      <c r="C80" s="48" t="n">
        <v>0</v>
      </c>
      <c r="D80" s="48" t="n">
        <v>-100</v>
      </c>
      <c r="E80" s="48" t="n">
        <v>-100</v>
      </c>
    </row>
    <row r="81" customFormat="false" ht="12.75" hidden="false" customHeight="true" outlineLevel="0" collapsed="false">
      <c r="A81" s="49" t="s">
        <v>142</v>
      </c>
      <c r="B81" s="48" t="n">
        <v>7389224</v>
      </c>
      <c r="C81" s="48" t="n">
        <v>6656427</v>
      </c>
      <c r="D81" s="48" t="n">
        <v>25.3</v>
      </c>
      <c r="E81" s="48" t="n">
        <v>28.5</v>
      </c>
    </row>
    <row r="82" customFormat="false" ht="12.75" hidden="false" customHeight="true" outlineLevel="0" collapsed="false">
      <c r="A82" s="47" t="s">
        <v>143</v>
      </c>
      <c r="B82" s="48" t="n">
        <v>0</v>
      </c>
      <c r="C82" s="48" t="n">
        <v>0</v>
      </c>
      <c r="D82" s="48" t="n">
        <v>-100</v>
      </c>
      <c r="E82" s="48" t="n">
        <v>-100</v>
      </c>
    </row>
    <row r="83" customFormat="false" ht="12.75" hidden="false" customHeight="true" outlineLevel="0" collapsed="false">
      <c r="A83" s="47" t="s">
        <v>144</v>
      </c>
      <c r="B83" s="48" t="n">
        <v>0</v>
      </c>
      <c r="C83" s="48" t="n">
        <v>0</v>
      </c>
      <c r="D83" s="48" t="n">
        <v>-100</v>
      </c>
      <c r="E83" s="48" t="n">
        <v>-100</v>
      </c>
    </row>
    <row r="84" customFormat="false" ht="12.75" hidden="false" customHeight="true" outlineLevel="0" collapsed="false">
      <c r="A84" s="47" t="s">
        <v>145</v>
      </c>
      <c r="B84" s="48" t="n">
        <v>0</v>
      </c>
      <c r="C84" s="48" t="n">
        <v>0</v>
      </c>
      <c r="D84" s="48" t="n">
        <v>-100</v>
      </c>
      <c r="E84" s="48" t="n">
        <v>-100</v>
      </c>
    </row>
    <row r="85" customFormat="false" ht="12.75" hidden="false" customHeight="true" outlineLevel="0" collapsed="false">
      <c r="A85" s="47" t="s">
        <v>146</v>
      </c>
      <c r="B85" s="48" t="n">
        <v>0</v>
      </c>
      <c r="C85" s="48" t="n">
        <v>0</v>
      </c>
      <c r="D85" s="48" t="n">
        <v>-100</v>
      </c>
      <c r="E85" s="48" t="n">
        <v>-100</v>
      </c>
    </row>
    <row r="86" customFormat="false" ht="12.75" hidden="false" customHeight="true" outlineLevel="0" collapsed="false">
      <c r="A86" s="47" t="s">
        <v>147</v>
      </c>
      <c r="B86" s="48" t="n">
        <v>2236545</v>
      </c>
      <c r="C86" s="48" t="n">
        <v>1716507</v>
      </c>
      <c r="D86" s="48" t="n">
        <v>-14.5</v>
      </c>
      <c r="E86" s="48" t="n">
        <v>-15.1</v>
      </c>
    </row>
    <row r="87" customFormat="false" ht="12.75" hidden="false" customHeight="true" outlineLevel="0" collapsed="false">
      <c r="A87" s="49" t="s">
        <v>148</v>
      </c>
      <c r="B87" s="48" t="n">
        <v>1031458</v>
      </c>
      <c r="C87" s="48" t="n">
        <v>1029760</v>
      </c>
      <c r="D87" s="48" t="n">
        <v>34.6</v>
      </c>
      <c r="E87" s="48" t="n">
        <v>52.9</v>
      </c>
    </row>
    <row r="88" customFormat="false" ht="12.75" hidden="false" customHeight="true" outlineLevel="0" collapsed="false">
      <c r="A88" s="47" t="s">
        <v>149</v>
      </c>
      <c r="B88" s="48" t="n">
        <v>0</v>
      </c>
      <c r="C88" s="48" t="n">
        <v>0</v>
      </c>
      <c r="D88" s="48" t="s">
        <v>77</v>
      </c>
      <c r="E88" s="48" t="s">
        <v>77</v>
      </c>
    </row>
    <row r="89" customFormat="false" ht="12.75" hidden="false" customHeight="true" outlineLevel="0" collapsed="false">
      <c r="A89" s="47" t="s">
        <v>150</v>
      </c>
      <c r="B89" s="48" t="n">
        <v>2600425</v>
      </c>
      <c r="C89" s="48" t="n">
        <v>2254490</v>
      </c>
      <c r="D89" s="48" t="n">
        <v>50.6</v>
      </c>
      <c r="E89" s="48" t="n">
        <v>44.6</v>
      </c>
    </row>
    <row r="90" customFormat="false" ht="12.75" hidden="false" customHeight="true" outlineLevel="0" collapsed="false">
      <c r="A90" s="47" t="s">
        <v>151</v>
      </c>
      <c r="B90" s="48" t="n">
        <v>10686734</v>
      </c>
      <c r="C90" s="48" t="n">
        <v>9847045</v>
      </c>
      <c r="D90" s="48" t="n">
        <v>59.3</v>
      </c>
      <c r="E90" s="48" t="n">
        <v>58.9</v>
      </c>
    </row>
    <row r="91" customFormat="false" ht="12.75" hidden="false" customHeight="true" outlineLevel="0" collapsed="false">
      <c r="A91" s="47" t="s">
        <v>152</v>
      </c>
      <c r="B91" s="48" t="n">
        <v>1023811</v>
      </c>
      <c r="C91" s="48" t="n">
        <v>1023811</v>
      </c>
      <c r="D91" s="48" t="n">
        <v>27.2</v>
      </c>
      <c r="E91" s="48" t="n">
        <v>27.2</v>
      </c>
    </row>
    <row r="92" customFormat="false" ht="12.75" hidden="false" customHeight="true" outlineLevel="0" collapsed="false">
      <c r="A92" s="47" t="s">
        <v>153</v>
      </c>
      <c r="B92" s="48" t="n">
        <v>18073</v>
      </c>
      <c r="C92" s="48" t="n">
        <v>18073</v>
      </c>
      <c r="D92" s="48" t="n">
        <v>-65</v>
      </c>
      <c r="E92" s="48" t="n">
        <v>-65</v>
      </c>
    </row>
    <row r="93" customFormat="false" ht="12.75" hidden="false" customHeight="true" outlineLevel="0" collapsed="false">
      <c r="A93" s="47" t="s">
        <v>154</v>
      </c>
      <c r="B93" s="48" t="n">
        <v>1472639</v>
      </c>
      <c r="C93" s="48" t="n">
        <v>1390883</v>
      </c>
      <c r="D93" s="48" t="n">
        <v>56.5</v>
      </c>
      <c r="E93" s="48" t="n">
        <v>83.7</v>
      </c>
    </row>
    <row r="94" customFormat="false" ht="12.75" hidden="false" customHeight="true" outlineLevel="0" collapsed="false">
      <c r="A94" s="47" t="s">
        <v>155</v>
      </c>
      <c r="B94" s="48" t="n">
        <v>1222405</v>
      </c>
      <c r="C94" s="48" t="n">
        <v>1144871</v>
      </c>
      <c r="D94" s="48" t="n">
        <v>66.5</v>
      </c>
      <c r="E94" s="48" t="n">
        <v>107.9</v>
      </c>
    </row>
    <row r="95" customFormat="false" ht="12.75" hidden="false" customHeight="true" outlineLevel="0" collapsed="false">
      <c r="A95" s="47" t="s">
        <v>156</v>
      </c>
      <c r="B95" s="48" t="n">
        <v>0</v>
      </c>
      <c r="C95" s="48" t="n">
        <v>0</v>
      </c>
      <c r="D95" s="48" t="s">
        <v>77</v>
      </c>
      <c r="E95" s="48" t="s">
        <v>77</v>
      </c>
    </row>
    <row r="96" customFormat="false" ht="12.75" hidden="false" customHeight="true" outlineLevel="0" collapsed="false">
      <c r="A96" s="47" t="s">
        <v>157</v>
      </c>
      <c r="B96" s="48" t="n">
        <v>0</v>
      </c>
      <c r="C96" s="48" t="n">
        <v>0</v>
      </c>
      <c r="D96" s="48" t="n">
        <v>-100</v>
      </c>
      <c r="E96" s="48" t="n">
        <v>-100</v>
      </c>
    </row>
    <row r="97" customFormat="false" ht="12.75" hidden="false" customHeight="true" outlineLevel="0" collapsed="false">
      <c r="A97" s="47" t="s">
        <v>158</v>
      </c>
      <c r="B97" s="48" t="n">
        <v>0</v>
      </c>
      <c r="C97" s="48" t="n">
        <v>0</v>
      </c>
      <c r="D97" s="48" t="n">
        <v>-100</v>
      </c>
      <c r="E97" s="48" t="n">
        <v>-100</v>
      </c>
    </row>
    <row r="98" customFormat="false" ht="12.75" hidden="false" customHeight="true" outlineLevel="0" collapsed="false">
      <c r="A98" s="51" t="s">
        <v>159</v>
      </c>
      <c r="B98" s="52" t="n">
        <v>0</v>
      </c>
      <c r="C98" s="52" t="n">
        <v>0</v>
      </c>
      <c r="D98" s="52" t="n">
        <v>-100</v>
      </c>
      <c r="E98" s="52" t="n">
        <v>-100</v>
      </c>
    </row>
    <row r="99" customFormat="false" ht="13.9" hidden="false" customHeight="true" outlineLevel="0" collapsed="false">
      <c r="A99" s="53" t="n">
        <v>41402</v>
      </c>
      <c r="B99" s="54"/>
      <c r="C99" s="54"/>
      <c r="D99" s="54"/>
      <c r="E99" s="55" t="s">
        <v>160</v>
      </c>
    </row>
    <row r="100" customFormat="false" ht="14.25" hidden="false" customHeight="false" outlineLevel="0" collapsed="false">
      <c r="A100" s="56"/>
      <c r="B100" s="56"/>
      <c r="C100" s="56"/>
      <c r="D100" s="56"/>
      <c r="E100" s="56"/>
    </row>
  </sheetData>
  <mergeCells count="7">
    <mergeCell ref="A1:E1"/>
    <mergeCell ref="A2:A3"/>
    <mergeCell ref="B2:E3"/>
    <mergeCell ref="A4:A5"/>
    <mergeCell ref="B4:C4"/>
    <mergeCell ref="D4:E4"/>
    <mergeCell ref="B99:D9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Administrator</cp:lastModifiedBy>
  <cp:lastPrinted>2013-07-22T03:13:24Z</cp:lastPrinted>
  <dcterms:modified xsi:type="dcterms:W3CDTF">2013-07-22T03:13:26Z</dcterms:modified>
  <cp:revision>0</cp:revision>
  <dc:subject/>
  <dc:title/>
</cp:coreProperties>
</file>